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Area" vbProcedure="false">Schedule!$B$14:$AG$114</definedName>
    <definedName function="false" hidden="false" localSheetId="0" name="_xlnm.Print_Titles" vbProcedure="false">Schedule!$B:$B,Schedule!$15:$16</definedName>
    <definedName function="false" hidden="false" name="ScheduleDates" vbProcedure="false">Schedule!A$16</definedName>
    <definedName function="false" hidden="false" name="Schedule_First_Day" vbProcedure="false">Schedule!$C$15</definedName>
    <definedName function="false" hidden="false" name="Shade_Weekends" vbProcedure="false">Schedule!$E$9</definedName>
    <definedName function="false" hidden="false" name="Show_Minutes" vbProcedure="false">Schedule!$E$7</definedName>
    <definedName function="false" hidden="false" name="Start_Date" vbProcedure="false">Schedule!$E$5</definedName>
    <definedName function="false" hidden="false" name="Start_Day" vbProcedure="false">Schedule!$F$5</definedName>
    <definedName function="false" hidden="false" name="Start_Time" vbProcedure="false">Schedule!$H$5</definedName>
    <definedName function="false" hidden="false" name="Time_Format" vbProcedure="false">Schedule!$H$7</definedName>
    <definedName function="false" hidden="false" localSheetId="0" name="Excel_BuiltIn_Print_Titles" vbProcedure="false">(Schedule!$B:$B,Schedule!$15:$1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333399"/>
            <rFont val="Tahoma"/>
            <family val="2"/>
          </rPr>
          <t xml:space="preserve">The first hour visible on this schedule going from top to bottom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6</xdr:rowOff>
              </xdr:from>
              <xdr:to>
                <xdr:col>12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Schedule Calendar 31 days</t>
  </si>
  <si>
    <r>
      <rPr>
        <b val="true"/>
        <sz val="10"/>
        <color rgb="FF333333"/>
        <rFont val="Wingdings 3"/>
        <family val="1"/>
        <charset val="2"/>
      </rPr>
      <t xml:space="preserve">u</t>
    </r>
    <r>
      <rPr>
        <b val="true"/>
        <sz val="10"/>
        <color rgb="FF333333"/>
        <rFont val="Calibri"/>
        <family val="2"/>
      </rPr>
      <t xml:space="preserve"> Options</t>
    </r>
  </si>
  <si>
    <t xml:space="preserve">Start Date</t>
  </si>
  <si>
    <t xml:space="preserve">Start Time</t>
  </si>
  <si>
    <t xml:space="preserve">Show Minutes?</t>
  </si>
  <si>
    <t xml:space="preserve">Time Format</t>
  </si>
  <si>
    <t xml:space="preserve">h AM/PM</t>
  </si>
  <si>
    <t xml:space="preserve">Shade Weekends?</t>
  </si>
  <si>
    <r>
      <rPr>
        <sz val="8"/>
        <color rgb="FF333333"/>
        <rFont val="Calibri"/>
        <family val="2"/>
      </rPr>
      <t xml:space="preserve">Don’t need full 24 hours or 31 days?  No problem, just select </t>
    </r>
    <r>
      <rPr>
        <i val="true"/>
        <sz val="8"/>
        <color rgb="FF333333"/>
        <rFont val="Calibri"/>
        <family val="2"/>
      </rPr>
      <t xml:space="preserve">bottom </t>
    </r>
    <r>
      <rPr>
        <sz val="8"/>
        <color rgb="FF333333"/>
        <rFont val="Calibri"/>
        <family val="2"/>
      </rPr>
      <t xml:space="preserve">rows or </t>
    </r>
    <r>
      <rPr>
        <i val="true"/>
        <sz val="8"/>
        <color rgb="FF333333"/>
        <rFont val="Calibri"/>
        <family val="2"/>
      </rPr>
      <t xml:space="preserve">end </t>
    </r>
    <r>
      <rPr>
        <sz val="8"/>
        <color rgb="FF333333"/>
        <rFont val="Calibri"/>
        <family val="2"/>
      </rPr>
      <t xml:space="preserve">columns and delete them.</t>
    </r>
  </si>
  <si>
    <t xml:space="preserve">www.calendar-australia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yy"/>
    <numFmt numFmtId="167" formatCode="dddd"/>
    <numFmt numFmtId="168" formatCode="h:mm\ AM/PM;@"/>
    <numFmt numFmtId="169" formatCode="dd/mm/yy\ hh:mm"/>
    <numFmt numFmtId="170" formatCode="General"/>
    <numFmt numFmtId="171" formatCode="ddd"/>
    <numFmt numFmtId="172" formatCode="mmm\ d"/>
    <numFmt numFmtId="173" formatCode="hh:mm\ AM/PM"/>
    <numFmt numFmtId="174" formatCode="hh: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8"/>
      <color rgb="FF000000"/>
      <name val="Arial Narrow"/>
      <family val="2"/>
    </font>
    <font>
      <sz val="10"/>
      <name val="Calibri"/>
      <family val="2"/>
    </font>
    <font>
      <b val="true"/>
      <sz val="14"/>
      <color rgb="FF376091"/>
      <name val="Calibri"/>
      <family val="2"/>
    </font>
    <font>
      <sz val="20"/>
      <name val="Verdana"/>
      <family val="2"/>
      <charset val="1"/>
    </font>
    <font>
      <u val="single"/>
      <sz val="10"/>
      <color rgb="FF0000FF"/>
      <name val="Arial"/>
      <family val="2"/>
    </font>
    <font>
      <sz val="14"/>
      <color rgb="FFFFFFFF"/>
      <name val="Apple Symbols"/>
      <family val="0"/>
      <charset val="2"/>
    </font>
    <font>
      <sz val="9"/>
      <color rgb="FF376091"/>
      <name val="Calibri"/>
      <family val="2"/>
    </font>
    <font>
      <sz val="10"/>
      <color rgb="FFD4DDEC"/>
      <name val="Calibri"/>
      <family val="2"/>
    </font>
    <font>
      <b val="true"/>
      <sz val="10"/>
      <color rgb="FF333333"/>
      <name val="Wingdings 3"/>
      <family val="1"/>
      <charset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b val="true"/>
      <sz val="9"/>
      <color rgb="FF333333"/>
      <name val="Arial"/>
      <family val="2"/>
    </font>
    <font>
      <u val="single"/>
      <sz val="10"/>
      <color rgb="FF333333"/>
      <name val="Arial"/>
      <family val="2"/>
    </font>
    <font>
      <sz val="8"/>
      <color rgb="FF376091"/>
      <name val="Calibri"/>
      <family val="2"/>
    </font>
    <font>
      <i val="true"/>
      <sz val="8"/>
      <color rgb="FF333333"/>
      <name val="Calibri"/>
      <family val="2"/>
    </font>
    <font>
      <sz val="16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000080"/>
      <name val="Arial Narrow"/>
      <family val="2"/>
    </font>
    <font>
      <sz val="9"/>
      <name val="Arial Narrow"/>
      <family val="2"/>
    </font>
    <font>
      <b val="true"/>
      <sz val="10"/>
      <color rgb="FF333333"/>
      <name val="Arial"/>
      <family val="2"/>
    </font>
    <font>
      <sz val="8"/>
      <name val="Arial Narrow"/>
      <family val="2"/>
    </font>
    <font>
      <b val="true"/>
      <sz val="7"/>
      <color rgb="FF333333"/>
      <name val="Arial"/>
      <family val="2"/>
    </font>
    <font>
      <sz val="8"/>
      <name val="Calibri"/>
      <family val="2"/>
    </font>
    <font>
      <sz val="8"/>
      <color rgb="FF666699"/>
      <name val="Calibri"/>
      <family val="2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  <font>
      <sz val="10"/>
      <color rgb="FF800000"/>
      <name val="Calibri"/>
      <family val="2"/>
    </font>
    <font>
      <sz val="14"/>
      <color rgb="FF800000"/>
      <name val="Verdana"/>
      <family val="2"/>
      <charset val="1"/>
    </font>
    <font>
      <u val="single"/>
      <sz val="14"/>
      <color rgb="FF800000"/>
      <name val="Verdana"/>
      <family val="2"/>
      <charset val="1"/>
    </font>
    <font>
      <sz val="9"/>
      <color rgb="FF33339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D7D7D7"/>
        <bgColor rgb="FFD4DDEC"/>
      </patternFill>
    </fill>
    <fill>
      <patternFill patternType="solid">
        <fgColor rgb="FFDCECEC"/>
        <bgColor rgb="FFE8EEF7"/>
      </patternFill>
    </fill>
    <fill>
      <patternFill patternType="solid">
        <fgColor rgb="FFDC2300"/>
        <bgColor rgb="FFC5000B"/>
      </patternFill>
    </fill>
    <fill>
      <patternFill patternType="solid">
        <fgColor rgb="FFE8EEF7"/>
        <bgColor rgb="FFDCECEC"/>
      </patternFill>
    </fill>
    <fill>
      <patternFill patternType="solid">
        <fgColor rgb="FFFFCC99"/>
        <bgColor rgb="FFD7D7D7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C5000B"/>
      </left>
      <right/>
      <top style="medium">
        <color rgb="FFC5000B"/>
      </top>
      <bottom/>
      <diagonal/>
    </border>
    <border diagonalUp="false" diagonalDown="false">
      <left/>
      <right/>
      <top style="medium">
        <color rgb="FFC5000B"/>
      </top>
      <bottom/>
      <diagonal/>
    </border>
    <border diagonalUp="false" diagonalDown="false">
      <left/>
      <right style="medium">
        <color rgb="FFC5000B"/>
      </right>
      <top style="medium">
        <color rgb="FFC5000B"/>
      </top>
      <bottom/>
      <diagonal/>
    </border>
    <border diagonalUp="false" diagonalDown="false">
      <left style="medium">
        <color rgb="FFC5000B"/>
      </left>
      <right/>
      <top/>
      <bottom/>
      <diagonal/>
    </border>
    <border diagonalUp="false" diagonalDown="false">
      <left/>
      <right style="medium">
        <color rgb="FFC5000B"/>
      </right>
      <top/>
      <bottom/>
      <diagonal/>
    </border>
    <border diagonalUp="false" diagonalDown="false">
      <left style="medium"/>
      <right/>
      <top style="medium"/>
      <bottom style="thin">
        <color rgb="FFD4DDEC"/>
      </bottom>
      <diagonal/>
    </border>
    <border diagonalUp="false" diagonalDown="false">
      <left style="medium"/>
      <right style="thin">
        <color rgb="FFD4DDEC"/>
      </right>
      <top style="medium"/>
      <bottom style="thin">
        <color rgb="FFD4DDEC"/>
      </bottom>
      <diagonal/>
    </border>
    <border diagonalUp="false" diagonalDown="false">
      <left style="medium">
        <color rgb="FFC5000B"/>
      </left>
      <right/>
      <top/>
      <bottom style="medium">
        <color rgb="FFC5000B"/>
      </bottom>
      <diagonal/>
    </border>
    <border diagonalUp="false" diagonalDown="false">
      <left/>
      <right/>
      <top/>
      <bottom style="medium">
        <color rgb="FFC5000B"/>
      </bottom>
      <diagonal/>
    </border>
    <border diagonalUp="false" diagonalDown="false">
      <left/>
      <right style="medium">
        <color rgb="FFC5000B"/>
      </right>
      <top/>
      <bottom style="medium">
        <color rgb="FFC5000B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1B58BB"/>
      </bottom>
      <diagonal/>
    </border>
    <border diagonalUp="false" diagonalDown="false">
      <left style="medium">
        <color rgb="FFC5000B"/>
      </left>
      <right style="thin">
        <color rgb="FFD4DDEC"/>
      </right>
      <top style="medium">
        <color rgb="FFC5000B"/>
      </top>
      <bottom/>
      <diagonal/>
    </border>
    <border diagonalUp="false" diagonalDown="false">
      <left/>
      <right style="medium">
        <color rgb="FFC0C0C0"/>
      </right>
      <top style="medium">
        <color rgb="FFC5000B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5000B"/>
      </top>
      <bottom style="thin">
        <color rgb="FFC0C0C0"/>
      </bottom>
      <diagonal/>
    </border>
    <border diagonalUp="false" diagonalDown="false">
      <left style="medium">
        <color rgb="FFC5000B"/>
      </left>
      <right style="thin">
        <color rgb="FFD4DDEC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medium">
        <color rgb="FF1B58BB"/>
      </right>
      <top/>
      <bottom/>
      <diagonal/>
    </border>
    <border diagonalUp="false" diagonalDown="false">
      <left style="medium">
        <color rgb="FFC5000B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1B58BB"/>
      </top>
      <bottom/>
      <diagonal/>
    </border>
    <border diagonalUp="false" diagonalDown="false">
      <left style="thin">
        <color rgb="FF969696"/>
      </left>
      <right style="medium">
        <color rgb="FF1B58BB"/>
      </right>
      <top style="thin">
        <color rgb="FF1B58BB"/>
      </top>
      <bottom/>
      <diagonal/>
    </border>
    <border diagonalUp="false" diagonalDown="false">
      <left style="medium">
        <color rgb="FFC5000B"/>
      </left>
      <right/>
      <top/>
      <bottom style="hair">
        <color rgb="FFC0C0C0"/>
      </bottom>
      <diagonal/>
    </border>
    <border diagonalUp="false" diagonalDown="false">
      <left style="thin">
        <color rgb="FF969696"/>
      </left>
      <right/>
      <top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969696"/>
      </left>
      <right style="medium">
        <color rgb="FF1B58BB"/>
      </right>
      <top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C5000B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medium">
        <color rgb="FFC5000B"/>
      </bottom>
      <diagonal/>
    </border>
    <border diagonalUp="false" diagonalDown="false">
      <left style="thin">
        <color rgb="FF969696"/>
      </left>
      <right style="medium">
        <color rgb="FF1B58BB"/>
      </right>
      <top/>
      <bottom style="medium">
        <color rgb="FFC5000B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2" borderId="0" applyFont="true" applyBorder="false" applyAlignment="true" applyProtection="false">
      <alignment horizontal="left" vertical="top" textRotation="0" wrapText="tru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4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4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4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4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4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5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5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5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5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5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stBold" xfId="21"/>
    <cellStyle name="Normal 2" xfId="22"/>
    <cellStyle name="RightAlign" xfId="23"/>
    <cellStyle name="WinCalendar_BlankCells_11" xfId="24"/>
    <cellStyle name="*unknown*" xfId="20" builtinId="8"/>
  </cellStyles>
  <dxfs count="1"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CEC"/>
      <rgbColor rgb="FF660066"/>
      <rgbColor rgb="FFFF8080"/>
      <rgbColor rgb="FF1B58BB"/>
      <rgbColor rgb="FFD4DD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EF7"/>
      <rgbColor rgb="FFD7D7D7"/>
      <rgbColor rgb="FFFFFF99"/>
      <rgbColor rgb="FF99CCFF"/>
      <rgbColor rgb="FFFF99CC"/>
      <rgbColor rgb="FFCC99FF"/>
      <rgbColor rgb="FFFFCC99"/>
      <rgbColor rgb="FF37609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alendar-australia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7" topLeftCell="X112" activePane="bottomRight" state="frozen"/>
      <selection pane="topLeft" activeCell="A1" activeCellId="0" sqref="A1"/>
      <selection pane="topRight" activeCell="X1" activeCellId="0" sqref="X1"/>
      <selection pane="bottomLeft" activeCell="A112" activeCellId="0" sqref="A112"/>
      <selection pane="bottomRight" activeCell="AC127" activeCellId="0" sqref="AC127:AC128"/>
    </sheetView>
  </sheetViews>
  <sheetFormatPr defaultColWidth="9.992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4" min="3" style="1" width="12.42"/>
    <col collapsed="false" customWidth="true" hidden="false" outlineLevel="0" max="5" min="5" style="1" width="17.14"/>
    <col collapsed="false" customWidth="true" hidden="false" outlineLevel="0" max="33" min="6" style="1" width="12.42"/>
    <col collapsed="false" customWidth="false" hidden="false" outlineLevel="0" max="257" min="34" style="1" width="9.99"/>
  </cols>
  <sheetData>
    <row r="1" s="8" customFormat="true" ht="12.75" hidden="false" customHeight="false" outlineLevel="1" collapsed="false">
      <c r="A1" s="3"/>
      <c r="B1" s="4" t="s">
        <v>0</v>
      </c>
      <c r="C1" s="5"/>
      <c r="D1" s="5"/>
      <c r="E1" s="5"/>
      <c r="F1" s="6"/>
      <c r="G1" s="0"/>
      <c r="H1" s="7"/>
      <c r="I1" s="0"/>
      <c r="J1" s="0"/>
      <c r="K1" s="0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s="8" customFormat="true" ht="12.75" hidden="false" customHeight="false" outlineLevel="1" collapsed="false">
      <c r="A2" s="5"/>
      <c r="B2" s="9"/>
      <c r="C2" s="5"/>
      <c r="D2" s="5"/>
      <c r="E2" s="10"/>
      <c r="F2" s="5"/>
      <c r="G2" s="5"/>
      <c r="H2" s="5"/>
      <c r="I2" s="5"/>
      <c r="J2" s="1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8" customFormat="true" ht="12.75" hidden="false" customHeight="false" outlineLevel="1" collapsed="false">
      <c r="A3" s="5"/>
      <c r="B3" s="5"/>
      <c r="C3" s="12" t="s">
        <v>1</v>
      </c>
      <c r="D3" s="13"/>
      <c r="E3" s="13"/>
      <c r="F3" s="13"/>
      <c r="G3" s="14"/>
      <c r="H3" s="13"/>
      <c r="I3" s="13"/>
      <c r="J3" s="1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</row>
    <row r="4" s="8" customFormat="true" ht="12.75" hidden="false" customHeight="false" outlineLevel="1" collapsed="false">
      <c r="A4" s="5"/>
      <c r="B4" s="5"/>
      <c r="C4" s="16"/>
      <c r="D4" s="17"/>
      <c r="E4" s="17"/>
      <c r="F4" s="18"/>
      <c r="G4" s="17"/>
      <c r="H4" s="17"/>
      <c r="I4" s="17"/>
      <c r="J4" s="1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</row>
    <row r="5" s="8" customFormat="true" ht="12.75" hidden="false" customHeight="false" outlineLevel="1" collapsed="false">
      <c r="A5" s="5"/>
      <c r="B5" s="5"/>
      <c r="C5" s="20"/>
      <c r="D5" s="21" t="s">
        <v>2</v>
      </c>
      <c r="E5" s="22" t="n">
        <v>41518</v>
      </c>
      <c r="F5" s="23" t="n">
        <f aca="false">Start_Date</f>
        <v>41518</v>
      </c>
      <c r="G5" s="21" t="s">
        <v>3</v>
      </c>
      <c r="H5" s="24" t="n">
        <v>0</v>
      </c>
      <c r="I5" s="17"/>
      <c r="J5" s="1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</row>
    <row r="6" s="8" customFormat="true" ht="12.75" hidden="false" customHeight="false" outlineLevel="1" collapsed="false">
      <c r="A6" s="5"/>
      <c r="B6" s="5"/>
      <c r="C6" s="25"/>
      <c r="D6" s="17"/>
      <c r="E6" s="17"/>
      <c r="F6" s="18"/>
      <c r="G6" s="26"/>
      <c r="H6" s="17"/>
      <c r="I6" s="17"/>
      <c r="J6" s="1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s="8" customFormat="true" ht="12.75" hidden="false" customHeight="false" outlineLevel="1" collapsed="false">
      <c r="A7" s="5"/>
      <c r="B7" s="5"/>
      <c r="C7" s="25"/>
      <c r="D7" s="21" t="s">
        <v>4</v>
      </c>
      <c r="E7" s="27" t="b">
        <f aca="false">TRUE()</f>
        <v>1</v>
      </c>
      <c r="F7" s="18"/>
      <c r="G7" s="21" t="s">
        <v>5</v>
      </c>
      <c r="H7" s="28" t="s">
        <v>6</v>
      </c>
      <c r="I7" s="29" t="str">
        <f aca="true">"Time Now: "&amp;TEXT(NOW(),Time_Format)</f>
        <v>Time Now: 8 PM</v>
      </c>
      <c r="J7" s="3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s="8" customFormat="true" ht="12.75" hidden="false" customHeight="false" outlineLevel="1" collapsed="false">
      <c r="A8" s="5"/>
      <c r="B8" s="5"/>
      <c r="C8" s="16"/>
      <c r="D8" s="17"/>
      <c r="E8" s="17"/>
      <c r="F8" s="18"/>
      <c r="G8" s="26"/>
      <c r="H8" s="17"/>
      <c r="I8" s="17"/>
      <c r="J8" s="1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s="8" customFormat="true" ht="12.75" hidden="false" customHeight="false" outlineLevel="1" collapsed="false">
      <c r="A9" s="5"/>
      <c r="B9" s="5"/>
      <c r="C9" s="16"/>
      <c r="D9" s="21" t="s">
        <v>7</v>
      </c>
      <c r="E9" s="27" t="b">
        <f aca="false">TRUE()</f>
        <v>1</v>
      </c>
      <c r="F9" s="18"/>
      <c r="G9" s="18"/>
      <c r="H9" s="18"/>
      <c r="I9" s="17"/>
      <c r="J9" s="1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s="8" customFormat="true" ht="12.75" hidden="false" customHeight="false" outlineLevel="1" collapsed="false">
      <c r="A10" s="5"/>
      <c r="B10" s="5"/>
      <c r="C10" s="31"/>
      <c r="D10" s="32"/>
      <c r="E10" s="33"/>
      <c r="F10" s="33"/>
      <c r="G10" s="34"/>
      <c r="H10" s="33"/>
      <c r="I10" s="33"/>
      <c r="J10" s="3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s="8" customFormat="true" ht="12.75" hidden="false" customHeight="false" outlineLevel="1" collapsed="false">
      <c r="A11" s="5"/>
      <c r="B11" s="5"/>
      <c r="C11" s="18"/>
      <c r="D11" s="18"/>
      <c r="E11" s="18"/>
      <c r="F11" s="18"/>
      <c r="G11" s="18"/>
      <c r="H11" s="18"/>
      <c r="I11" s="18"/>
      <c r="J11" s="1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</row>
    <row r="12" s="40" customFormat="true" ht="12.75" hidden="false" customHeight="false" outlineLevel="1" collapsed="false">
      <c r="A12" s="36"/>
      <c r="B12" s="37"/>
      <c r="C12" s="38" t="s">
        <v>8</v>
      </c>
      <c r="D12" s="39"/>
      <c r="E12" s="39"/>
      <c r="F12" s="39"/>
      <c r="G12" s="39"/>
      <c r="H12" s="39"/>
      <c r="I12" s="39"/>
      <c r="J12" s="39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</row>
    <row r="14" customFormat="false" ht="22.5" hidden="false" customHeight="true" outlineLevel="0" collapsed="false">
      <c r="B14" s="41" t="str">
        <f aca="false">"Calendar Schedule Beginning "&amp;TEXT(Start_Date,"Dddd Mmmm D, YYYY")</f>
        <v>Calendar Schedule Beginning Sunday September 1, 2013</v>
      </c>
      <c r="C14" s="41"/>
      <c r="D14" s="41"/>
      <c r="E14" s="41"/>
      <c r="F14" s="41"/>
      <c r="G14" s="41"/>
      <c r="H14" s="41"/>
      <c r="I14" s="41"/>
    </row>
    <row r="15" customFormat="false" ht="12.75" hidden="false" customHeight="false" outlineLevel="0" collapsed="false">
      <c r="B15" s="42"/>
      <c r="C15" s="43" t="n">
        <f aca="false">Start_Date</f>
        <v>41518</v>
      </c>
      <c r="D15" s="44" t="n">
        <f aca="false">Start_Date+1</f>
        <v>41519</v>
      </c>
      <c r="E15" s="44" t="n">
        <f aca="false">Start_Date+2</f>
        <v>41520</v>
      </c>
      <c r="F15" s="44" t="n">
        <f aca="false">Start_Date+3</f>
        <v>41521</v>
      </c>
      <c r="G15" s="44" t="n">
        <f aca="false">Start_Date+4</f>
        <v>41522</v>
      </c>
      <c r="H15" s="44" t="n">
        <f aca="false">Start_Date+5</f>
        <v>41523</v>
      </c>
      <c r="I15" s="44" t="n">
        <f aca="false">Start_Date+6</f>
        <v>41524</v>
      </c>
      <c r="J15" s="44" t="n">
        <f aca="false">Start_Date+7</f>
        <v>41525</v>
      </c>
      <c r="K15" s="44" t="n">
        <f aca="false">Start_Date+8</f>
        <v>41526</v>
      </c>
      <c r="L15" s="44" t="n">
        <f aca="false">Start_Date+9</f>
        <v>41527</v>
      </c>
      <c r="M15" s="44" t="n">
        <f aca="false">Start_Date+10</f>
        <v>41528</v>
      </c>
      <c r="N15" s="44" t="n">
        <f aca="false">Start_Date+11</f>
        <v>41529</v>
      </c>
      <c r="O15" s="44" t="n">
        <f aca="false">Start_Date+12</f>
        <v>41530</v>
      </c>
      <c r="P15" s="44" t="n">
        <f aca="false">Start_Date+13</f>
        <v>41531</v>
      </c>
      <c r="Q15" s="44" t="n">
        <f aca="false">Start_Date+14</f>
        <v>41532</v>
      </c>
      <c r="R15" s="44" t="n">
        <f aca="false">Start_Date+15</f>
        <v>41533</v>
      </c>
      <c r="S15" s="44" t="n">
        <f aca="false">Start_Date+16</f>
        <v>41534</v>
      </c>
      <c r="T15" s="44" t="n">
        <f aca="false">Start_Date+17</f>
        <v>41535</v>
      </c>
      <c r="U15" s="44" t="n">
        <f aca="false">Start_Date+18</f>
        <v>41536</v>
      </c>
      <c r="V15" s="44" t="n">
        <f aca="false">Start_Date+19</f>
        <v>41537</v>
      </c>
      <c r="W15" s="44" t="n">
        <f aca="false">Start_Date+20</f>
        <v>41538</v>
      </c>
      <c r="X15" s="44" t="n">
        <f aca="false">Start_Date+21</f>
        <v>41539</v>
      </c>
      <c r="Y15" s="44" t="n">
        <f aca="false">Start_Date+22</f>
        <v>41540</v>
      </c>
      <c r="Z15" s="44" t="n">
        <f aca="false">Start_Date+23</f>
        <v>41541</v>
      </c>
      <c r="AA15" s="44" t="n">
        <f aca="false">Start_Date+24</f>
        <v>41542</v>
      </c>
      <c r="AB15" s="44" t="n">
        <f aca="false">Start_Date+25</f>
        <v>41543</v>
      </c>
      <c r="AC15" s="44" t="n">
        <f aca="false">Start_Date+26</f>
        <v>41544</v>
      </c>
      <c r="AD15" s="44" t="n">
        <f aca="false">Start_Date+27</f>
        <v>41545</v>
      </c>
      <c r="AE15" s="44" t="n">
        <f aca="false">Start_Date+28</f>
        <v>41546</v>
      </c>
      <c r="AF15" s="44" t="n">
        <f aca="false">Start_Date+29</f>
        <v>41547</v>
      </c>
      <c r="AG15" s="44" t="n">
        <f aca="false">Start_Date+30</f>
        <v>41548</v>
      </c>
    </row>
    <row r="16" customFormat="false" ht="12.75" hidden="false" customHeight="false" outlineLevel="0" collapsed="false">
      <c r="B16" s="45"/>
      <c r="C16" s="46" t="n">
        <f aca="false">Start_Date</f>
        <v>41518</v>
      </c>
      <c r="D16" s="47" t="n">
        <f aca="false">Start_Date+1</f>
        <v>41519</v>
      </c>
      <c r="E16" s="47" t="n">
        <f aca="false">Start_Date+2</f>
        <v>41520</v>
      </c>
      <c r="F16" s="47" t="n">
        <f aca="false">Start_Date+3</f>
        <v>41521</v>
      </c>
      <c r="G16" s="47" t="n">
        <f aca="false">Start_Date+4</f>
        <v>41522</v>
      </c>
      <c r="H16" s="47" t="n">
        <f aca="false">Start_Date+5</f>
        <v>41523</v>
      </c>
      <c r="I16" s="47" t="n">
        <f aca="false">Start_Date+6</f>
        <v>41524</v>
      </c>
      <c r="J16" s="47" t="n">
        <f aca="false">Start_Date+7</f>
        <v>41525</v>
      </c>
      <c r="K16" s="47" t="n">
        <f aca="false">Start_Date+8</f>
        <v>41526</v>
      </c>
      <c r="L16" s="47" t="n">
        <f aca="false">Start_Date+9</f>
        <v>41527</v>
      </c>
      <c r="M16" s="47" t="n">
        <f aca="false">Start_Date+10</f>
        <v>41528</v>
      </c>
      <c r="N16" s="47" t="n">
        <f aca="false">Start_Date+11</f>
        <v>41529</v>
      </c>
      <c r="O16" s="47" t="n">
        <f aca="false">Start_Date+12</f>
        <v>41530</v>
      </c>
      <c r="P16" s="47" t="n">
        <f aca="false">Start_Date+13</f>
        <v>41531</v>
      </c>
      <c r="Q16" s="47" t="n">
        <f aca="false">Start_Date+14</f>
        <v>41532</v>
      </c>
      <c r="R16" s="47" t="n">
        <f aca="false">Start_Date+15</f>
        <v>41533</v>
      </c>
      <c r="S16" s="47" t="n">
        <f aca="false">Start_Date+16</f>
        <v>41534</v>
      </c>
      <c r="T16" s="47" t="n">
        <f aca="false">Start_Date+17</f>
        <v>41535</v>
      </c>
      <c r="U16" s="47" t="n">
        <f aca="false">Start_Date+18</f>
        <v>41536</v>
      </c>
      <c r="V16" s="47" t="n">
        <f aca="false">Start_Date+19</f>
        <v>41537</v>
      </c>
      <c r="W16" s="47" t="n">
        <f aca="false">Start_Date+20</f>
        <v>41538</v>
      </c>
      <c r="X16" s="47" t="n">
        <f aca="false">Start_Date+21</f>
        <v>41539</v>
      </c>
      <c r="Y16" s="47" t="n">
        <f aca="false">Start_Date+22</f>
        <v>41540</v>
      </c>
      <c r="Z16" s="47" t="n">
        <f aca="false">Start_Date+23</f>
        <v>41541</v>
      </c>
      <c r="AA16" s="47" t="n">
        <f aca="false">Start_Date+24</f>
        <v>41542</v>
      </c>
      <c r="AB16" s="47" t="n">
        <f aca="false">Start_Date+25</f>
        <v>41543</v>
      </c>
      <c r="AC16" s="47" t="n">
        <f aca="false">Start_Date+26</f>
        <v>41544</v>
      </c>
      <c r="AD16" s="47" t="n">
        <f aca="false">Start_Date+27</f>
        <v>41545</v>
      </c>
      <c r="AE16" s="47" t="n">
        <f aca="false">Start_Date+28</f>
        <v>41546</v>
      </c>
      <c r="AF16" s="47" t="n">
        <f aca="false">Start_Date+29</f>
        <v>41547</v>
      </c>
      <c r="AG16" s="47" t="n">
        <f aca="false">Start_Date+30</f>
        <v>41548</v>
      </c>
    </row>
    <row r="17" customFormat="false" ht="12.75" hidden="false" customHeight="false" outlineLevel="0" collapsed="false">
      <c r="B17" s="48"/>
      <c r="C17" s="49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</row>
    <row r="18" customFormat="false" ht="12.75" hidden="false" customHeight="false" outlineLevel="0" collapsed="false">
      <c r="A18" s="53"/>
      <c r="B18" s="54" t="str">
        <f aca="false">TEXT(Start_Time,Time_Format)</f>
        <v>12 AM</v>
      </c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8"/>
      <c r="AH18" s="59"/>
    </row>
    <row r="19" customFormat="false" ht="12.75" hidden="false" customHeight="false" outlineLevel="0" collapsed="false">
      <c r="A19" s="53"/>
      <c r="B19" s="60" t="str">
        <f aca="false">IF(Show_Minutes=TRUE(),":15","")</f>
        <v>:15</v>
      </c>
      <c r="C19" s="61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  <c r="AH19" s="59"/>
    </row>
    <row r="20" customFormat="false" ht="12.75" hidden="false" customHeight="false" outlineLevel="0" collapsed="false">
      <c r="A20" s="53"/>
      <c r="B20" s="65" t="str">
        <f aca="false">IF(Show_Minutes=FALSE(),"",":30")</f>
        <v>:30</v>
      </c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9"/>
      <c r="AH20" s="59"/>
    </row>
    <row r="21" customFormat="false" ht="12.75" hidden="false" customHeight="false" outlineLevel="0" collapsed="false">
      <c r="A21" s="53"/>
      <c r="B21" s="65" t="str">
        <f aca="false">IF(Show_Minutes=TRUE(),":45","")</f>
        <v>:45</v>
      </c>
      <c r="C21" s="66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9"/>
      <c r="AH21" s="59"/>
    </row>
    <row r="22" customFormat="false" ht="12.75" hidden="false" customHeight="false" outlineLevel="0" collapsed="false">
      <c r="A22" s="53"/>
      <c r="B22" s="54" t="str">
        <f aca="false">TEXT(Start_Time+TIME(1,0,0),Time_Format)</f>
        <v>1 AM</v>
      </c>
      <c r="C22" s="55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9"/>
    </row>
    <row r="23" customFormat="false" ht="12.75" hidden="false" customHeight="false" outlineLevel="0" collapsed="false">
      <c r="A23" s="53"/>
      <c r="B23" s="60" t="str">
        <f aca="false">IF(Show_Minutes=TRUE(),":15","")</f>
        <v>:15</v>
      </c>
      <c r="C23" s="61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4"/>
      <c r="AH23" s="59"/>
    </row>
    <row r="24" customFormat="false" ht="12.75" hidden="false" customHeight="false" outlineLevel="0" collapsed="false">
      <c r="A24" s="53"/>
      <c r="B24" s="65" t="str">
        <f aca="false">IF(Show_Minutes=FALSE(),"",":30")</f>
        <v>:30</v>
      </c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9"/>
      <c r="AH24" s="59"/>
    </row>
    <row r="25" customFormat="false" ht="12.75" hidden="false" customHeight="false" outlineLevel="0" collapsed="false">
      <c r="A25" s="53"/>
      <c r="B25" s="65" t="str">
        <f aca="false">IF(Show_Minutes=TRUE(),":45","")</f>
        <v>:45</v>
      </c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9"/>
      <c r="AH25" s="59"/>
    </row>
    <row r="26" customFormat="false" ht="12.75" hidden="false" customHeight="false" outlineLevel="0" collapsed="false">
      <c r="A26" s="53"/>
      <c r="B26" s="54" t="str">
        <f aca="false">TEXT(Start_Time+TIME(2,0,0),Time_Format)</f>
        <v>2 AM</v>
      </c>
      <c r="C26" s="55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9"/>
    </row>
    <row r="27" customFormat="false" ht="12.75" hidden="false" customHeight="false" outlineLevel="0" collapsed="false">
      <c r="A27" s="53"/>
      <c r="B27" s="60" t="str">
        <f aca="false">IF(Show_Minutes=TRUE(),":15","")</f>
        <v>:15</v>
      </c>
      <c r="C27" s="61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59"/>
    </row>
    <row r="28" customFormat="false" ht="12.75" hidden="false" customHeight="false" outlineLevel="0" collapsed="false">
      <c r="A28" s="53"/>
      <c r="B28" s="65" t="str">
        <f aca="false">IF(Show_Minutes=FALSE(),"",":30")</f>
        <v>:30</v>
      </c>
      <c r="C28" s="66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9"/>
      <c r="AH28" s="59"/>
    </row>
    <row r="29" customFormat="false" ht="12.75" hidden="false" customHeight="false" outlineLevel="0" collapsed="false">
      <c r="A29" s="53"/>
      <c r="B29" s="65" t="str">
        <f aca="false">IF(Show_Minutes=TRUE(),":45","")</f>
        <v>:45</v>
      </c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9"/>
      <c r="AH29" s="59"/>
    </row>
    <row r="30" customFormat="false" ht="12.75" hidden="false" customHeight="false" outlineLevel="0" collapsed="false">
      <c r="A30" s="53"/>
      <c r="B30" s="54" t="str">
        <f aca="false">TEXT(Start_Time+TIME(3,0,0),Time_Format)</f>
        <v>3 AM</v>
      </c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</row>
    <row r="31" customFormat="false" ht="12.75" hidden="false" customHeight="false" outlineLevel="0" collapsed="false">
      <c r="A31" s="53"/>
      <c r="B31" s="60" t="str">
        <f aca="false">IF(Show_Minutes=TRUE(),":15","")</f>
        <v>:15</v>
      </c>
      <c r="C31" s="61"/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4"/>
      <c r="AH31" s="59"/>
    </row>
    <row r="32" customFormat="false" ht="12.75" hidden="false" customHeight="false" outlineLevel="0" collapsed="false">
      <c r="A32" s="53"/>
      <c r="B32" s="65" t="str">
        <f aca="false">IF(Show_Minutes=FALSE(),"",":30")</f>
        <v>:30</v>
      </c>
      <c r="C32" s="66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59"/>
    </row>
    <row r="33" customFormat="false" ht="12.75" hidden="false" customHeight="false" outlineLevel="0" collapsed="false">
      <c r="A33" s="53"/>
      <c r="B33" s="65" t="str">
        <f aca="false">IF(Show_Minutes=TRUE(),":45","")</f>
        <v>:45</v>
      </c>
      <c r="C33" s="66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/>
      <c r="AH33" s="59"/>
    </row>
    <row r="34" customFormat="false" ht="12.75" hidden="false" customHeight="false" outlineLevel="0" collapsed="false">
      <c r="A34" s="53"/>
      <c r="B34" s="54" t="str">
        <f aca="false">TEXT(Start_Time+TIME(4,0,0),Time_Format)</f>
        <v>4 AM</v>
      </c>
      <c r="C34" s="55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9"/>
    </row>
    <row r="35" customFormat="false" ht="12.75" hidden="false" customHeight="false" outlineLevel="0" collapsed="false">
      <c r="A35" s="53"/>
      <c r="B35" s="60" t="str">
        <f aca="false">IF(Show_Minutes=TRUE(),":15","")</f>
        <v>:15</v>
      </c>
      <c r="C35" s="61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4"/>
      <c r="AH35" s="59"/>
    </row>
    <row r="36" customFormat="false" ht="12.75" hidden="false" customHeight="false" outlineLevel="0" collapsed="false">
      <c r="A36" s="53"/>
      <c r="B36" s="65" t="str">
        <f aca="false">IF(Show_Minutes=FALSE(),"",":30")</f>
        <v>:30</v>
      </c>
      <c r="C36" s="66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59"/>
    </row>
    <row r="37" customFormat="false" ht="12.75" hidden="false" customHeight="false" outlineLevel="0" collapsed="false">
      <c r="A37" s="53"/>
      <c r="B37" s="65" t="str">
        <f aca="false">IF(Show_Minutes=TRUE(),":45","")</f>
        <v>:45</v>
      </c>
      <c r="C37" s="66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59"/>
    </row>
    <row r="38" customFormat="false" ht="12.75" hidden="false" customHeight="false" outlineLevel="0" collapsed="false">
      <c r="A38" s="53"/>
      <c r="B38" s="54" t="str">
        <f aca="false">TEXT(Start_Time+TIME(5,0,0),Time_Format)</f>
        <v>5 AM</v>
      </c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9"/>
    </row>
    <row r="39" customFormat="false" ht="12.75" hidden="false" customHeight="false" outlineLevel="0" collapsed="false">
      <c r="A39" s="53"/>
      <c r="B39" s="60" t="str">
        <f aca="false">IF(Show_Minutes=TRUE(),":15","")</f>
        <v>:15</v>
      </c>
      <c r="C39" s="61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4"/>
      <c r="AH39" s="59"/>
    </row>
    <row r="40" customFormat="false" ht="12.75" hidden="false" customHeight="false" outlineLevel="0" collapsed="false">
      <c r="A40" s="53"/>
      <c r="B40" s="65" t="str">
        <f aca="false">IF(Show_Minutes=FALSE(),"",":30")</f>
        <v>:30</v>
      </c>
      <c r="C40" s="66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9"/>
      <c r="AH40" s="59"/>
    </row>
    <row r="41" customFormat="false" ht="12.75" hidden="false" customHeight="false" outlineLevel="0" collapsed="false">
      <c r="A41" s="53"/>
      <c r="B41" s="65" t="str">
        <f aca="false">IF(Show_Minutes=TRUE(),":45","")</f>
        <v>:45</v>
      </c>
      <c r="C41" s="66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9"/>
      <c r="AH41" s="59"/>
    </row>
    <row r="42" customFormat="false" ht="12.75" hidden="false" customHeight="false" outlineLevel="0" collapsed="false">
      <c r="A42" s="53"/>
      <c r="B42" s="54" t="str">
        <f aca="false">TEXT(Start_Time+TIME(6,0,0),Time_Format)</f>
        <v>6 AM</v>
      </c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9"/>
    </row>
    <row r="43" customFormat="false" ht="12.75" hidden="false" customHeight="false" outlineLevel="0" collapsed="false">
      <c r="A43" s="53"/>
      <c r="B43" s="60" t="str">
        <f aca="false">IF(Show_Minutes=TRUE(),":15","")</f>
        <v>:15</v>
      </c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4"/>
      <c r="AH43" s="59"/>
    </row>
    <row r="44" customFormat="false" ht="12.75" hidden="false" customHeight="false" outlineLevel="0" collapsed="false">
      <c r="A44" s="53"/>
      <c r="B44" s="65" t="str">
        <f aca="false">IF(Show_Minutes=FALSE(),"",":30")</f>
        <v>:30</v>
      </c>
      <c r="C44" s="66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9"/>
      <c r="AH44" s="59"/>
    </row>
    <row r="45" customFormat="false" ht="12.75" hidden="false" customHeight="false" outlineLevel="0" collapsed="false">
      <c r="A45" s="53"/>
      <c r="B45" s="65" t="str">
        <f aca="false">IF(Show_Minutes=TRUE(),":45","")</f>
        <v>:45</v>
      </c>
      <c r="C45" s="66"/>
      <c r="D45" s="67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9"/>
      <c r="AH45" s="59"/>
    </row>
    <row r="46" customFormat="false" ht="12.75" hidden="false" customHeight="false" outlineLevel="0" collapsed="false">
      <c r="A46" s="53"/>
      <c r="B46" s="54" t="str">
        <f aca="false">TEXT(Start_Time+TIME(7,0,0),Time_Format)</f>
        <v>7 AM</v>
      </c>
      <c r="C46" s="55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9"/>
    </row>
    <row r="47" customFormat="false" ht="12.75" hidden="false" customHeight="false" outlineLevel="0" collapsed="false">
      <c r="A47" s="53"/>
      <c r="B47" s="60" t="str">
        <f aca="false">IF(Show_Minutes=TRUE(),":15","")</f>
        <v>:15</v>
      </c>
      <c r="C47" s="61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4"/>
      <c r="AH47" s="59"/>
    </row>
    <row r="48" customFormat="false" ht="12.75" hidden="false" customHeight="false" outlineLevel="0" collapsed="false">
      <c r="A48" s="53"/>
      <c r="B48" s="65" t="str">
        <f aca="false">IF(Show_Minutes=FALSE(),"",":30")</f>
        <v>:30</v>
      </c>
      <c r="C48" s="66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9"/>
      <c r="AH48" s="59"/>
    </row>
    <row r="49" customFormat="false" ht="12.75" hidden="false" customHeight="false" outlineLevel="0" collapsed="false">
      <c r="A49" s="53"/>
      <c r="B49" s="65" t="str">
        <f aca="false">IF(Show_Minutes=TRUE(),":45","")</f>
        <v>:45</v>
      </c>
      <c r="C49" s="66"/>
      <c r="D49" s="67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/>
      <c r="AH49" s="59"/>
    </row>
    <row r="50" customFormat="false" ht="12.75" hidden="false" customHeight="false" outlineLevel="0" collapsed="false">
      <c r="A50" s="53"/>
      <c r="B50" s="54" t="str">
        <f aca="false">TEXT(Start_Time+TIME(8,0,0),Time_Format)</f>
        <v>8 AM</v>
      </c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9"/>
    </row>
    <row r="51" customFormat="false" ht="12.75" hidden="false" customHeight="false" outlineLevel="0" collapsed="false">
      <c r="A51" s="53"/>
      <c r="B51" s="60" t="str">
        <f aca="false">IF(Show_Minutes=TRUE(),":15","")</f>
        <v>:15</v>
      </c>
      <c r="C51" s="61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4"/>
      <c r="AH51" s="59"/>
    </row>
    <row r="52" customFormat="false" ht="12.75" hidden="false" customHeight="false" outlineLevel="0" collapsed="false">
      <c r="A52" s="53"/>
      <c r="B52" s="65" t="str">
        <f aca="false">IF(Show_Minutes=FALSE(),"",":30")</f>
        <v>:30</v>
      </c>
      <c r="C52" s="66"/>
      <c r="D52" s="67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/>
      <c r="AH52" s="59"/>
    </row>
    <row r="53" customFormat="false" ht="12.75" hidden="false" customHeight="false" outlineLevel="0" collapsed="false">
      <c r="A53" s="53"/>
      <c r="B53" s="65" t="str">
        <f aca="false">IF(Show_Minutes=TRUE(),":45","")</f>
        <v>:45</v>
      </c>
      <c r="C53" s="66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9"/>
      <c r="AH53" s="59"/>
    </row>
    <row r="54" customFormat="false" ht="12.75" hidden="false" customHeight="false" outlineLevel="0" collapsed="false">
      <c r="A54" s="53"/>
      <c r="B54" s="54" t="str">
        <f aca="false">TEXT(Start_Time+TIME(9,0,0),Time_Format)</f>
        <v>9 AM</v>
      </c>
      <c r="C54" s="55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8"/>
      <c r="AH54" s="59"/>
    </row>
    <row r="55" customFormat="false" ht="12.75" hidden="false" customHeight="false" outlineLevel="0" collapsed="false">
      <c r="A55" s="53"/>
      <c r="B55" s="60" t="str">
        <f aca="false">IF(Show_Minutes=TRUE(),":15","")</f>
        <v>:15</v>
      </c>
      <c r="C55" s="61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4"/>
      <c r="AH55" s="59"/>
    </row>
    <row r="56" customFormat="false" ht="12.75" hidden="false" customHeight="false" outlineLevel="0" collapsed="false">
      <c r="A56" s="53"/>
      <c r="B56" s="65" t="str">
        <f aca="false">IF(Show_Minutes=FALSE(),"",":30")</f>
        <v>:30</v>
      </c>
      <c r="C56" s="66"/>
      <c r="D56" s="67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9"/>
      <c r="AH56" s="59"/>
    </row>
    <row r="57" customFormat="false" ht="12.75" hidden="false" customHeight="false" outlineLevel="0" collapsed="false">
      <c r="A57" s="53"/>
      <c r="B57" s="65" t="str">
        <f aca="false">IF(Show_Minutes=TRUE(),":45","")</f>
        <v>:45</v>
      </c>
      <c r="C57" s="66"/>
      <c r="D57" s="67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9"/>
      <c r="AH57" s="59"/>
    </row>
    <row r="58" customFormat="false" ht="12.75" hidden="false" customHeight="false" outlineLevel="0" collapsed="false">
      <c r="A58" s="53"/>
      <c r="B58" s="54" t="str">
        <f aca="false">TEXT(Start_Time+TIME(10,0,0),Time_Format)</f>
        <v>10 AM</v>
      </c>
      <c r="C58" s="55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8"/>
      <c r="AH58" s="59"/>
    </row>
    <row r="59" customFormat="false" ht="12.75" hidden="false" customHeight="false" outlineLevel="0" collapsed="false">
      <c r="A59" s="53"/>
      <c r="B59" s="60" t="str">
        <f aca="false">IF(Show_Minutes=TRUE(),":15","")</f>
        <v>:15</v>
      </c>
      <c r="C59" s="61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4"/>
      <c r="AH59" s="59"/>
    </row>
    <row r="60" customFormat="false" ht="12.75" hidden="false" customHeight="false" outlineLevel="0" collapsed="false">
      <c r="A60" s="53"/>
      <c r="B60" s="65" t="str">
        <f aca="false">IF(Show_Minutes=FALSE(),"",":30")</f>
        <v>:30</v>
      </c>
      <c r="C60" s="66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9"/>
      <c r="AH60" s="59"/>
    </row>
    <row r="61" customFormat="false" ht="12.75" hidden="false" customHeight="false" outlineLevel="0" collapsed="false">
      <c r="A61" s="53"/>
      <c r="B61" s="65" t="str">
        <f aca="false">IF(Show_Minutes=TRUE(),":45","")</f>
        <v>:45</v>
      </c>
      <c r="C61" s="66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9"/>
      <c r="AH61" s="59"/>
    </row>
    <row r="62" customFormat="false" ht="12.75" hidden="false" customHeight="false" outlineLevel="0" collapsed="false">
      <c r="A62" s="53"/>
      <c r="B62" s="54" t="str">
        <f aca="false">TEXT(Start_Time+TIME(11,0,0),Time_Format)</f>
        <v>11 AM</v>
      </c>
      <c r="C62" s="55"/>
      <c r="D62" s="56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8"/>
      <c r="AH62" s="59"/>
    </row>
    <row r="63" customFormat="false" ht="12.75" hidden="false" customHeight="false" outlineLevel="0" collapsed="false">
      <c r="A63" s="53"/>
      <c r="B63" s="60" t="str">
        <f aca="false">IF(Show_Minutes=TRUE(),":15","")</f>
        <v>:15</v>
      </c>
      <c r="C63" s="61"/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4"/>
      <c r="AH63" s="59"/>
    </row>
    <row r="64" customFormat="false" ht="12.75" hidden="false" customHeight="false" outlineLevel="0" collapsed="false">
      <c r="A64" s="53"/>
      <c r="B64" s="65" t="str">
        <f aca="false">IF(Show_Minutes=FALSE(),"",":30")</f>
        <v>:30</v>
      </c>
      <c r="C64" s="66"/>
      <c r="D64" s="67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9"/>
      <c r="AH64" s="59"/>
    </row>
    <row r="65" customFormat="false" ht="12.75" hidden="false" customHeight="false" outlineLevel="0" collapsed="false">
      <c r="A65" s="53"/>
      <c r="B65" s="65" t="str">
        <f aca="false">IF(Show_Minutes=TRUE(),":45","")</f>
        <v>:45</v>
      </c>
      <c r="C65" s="66"/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9"/>
      <c r="AH65" s="59"/>
    </row>
    <row r="66" customFormat="false" ht="12.75" hidden="false" customHeight="false" outlineLevel="0" collapsed="false">
      <c r="A66" s="53"/>
      <c r="B66" s="54" t="str">
        <f aca="false">TEXT(Start_Time+TIME(12,0,0),Time_Format)</f>
        <v>12 PM</v>
      </c>
      <c r="C66" s="55"/>
      <c r="D66" s="56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8"/>
      <c r="AH66" s="59"/>
    </row>
    <row r="67" customFormat="false" ht="12.75" hidden="false" customHeight="false" outlineLevel="0" collapsed="false">
      <c r="A67" s="53"/>
      <c r="B67" s="60" t="str">
        <f aca="false">IF(Show_Minutes=TRUE(),":15","")</f>
        <v>:15</v>
      </c>
      <c r="C67" s="61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4"/>
      <c r="AH67" s="59"/>
    </row>
    <row r="68" customFormat="false" ht="12.75" hidden="false" customHeight="false" outlineLevel="0" collapsed="false">
      <c r="A68" s="53"/>
      <c r="B68" s="65" t="str">
        <f aca="false">IF(Show_Minutes=FALSE(),"",":30")</f>
        <v>:30</v>
      </c>
      <c r="C68" s="66"/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9"/>
      <c r="AH68" s="59"/>
    </row>
    <row r="69" customFormat="false" ht="12.75" hidden="false" customHeight="false" outlineLevel="0" collapsed="false">
      <c r="A69" s="53"/>
      <c r="B69" s="65" t="str">
        <f aca="false">IF(Show_Minutes=TRUE(),":45","")</f>
        <v>:45</v>
      </c>
      <c r="C69" s="66"/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9"/>
      <c r="AH69" s="59"/>
    </row>
    <row r="70" customFormat="false" ht="12.75" hidden="false" customHeight="false" outlineLevel="0" collapsed="false">
      <c r="A70" s="53"/>
      <c r="B70" s="54" t="str">
        <f aca="false">TEXT(Start_Time+TIME(13,0,0),Time_Format)</f>
        <v>1 PM</v>
      </c>
      <c r="C70" s="55"/>
      <c r="D70" s="56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8"/>
      <c r="AH70" s="59"/>
    </row>
    <row r="71" customFormat="false" ht="12.75" hidden="false" customHeight="false" outlineLevel="0" collapsed="false">
      <c r="A71" s="53"/>
      <c r="B71" s="60" t="str">
        <f aca="false">IF(Show_Minutes=TRUE(),":15","")</f>
        <v>:15</v>
      </c>
      <c r="C71" s="61"/>
      <c r="D71" s="62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4"/>
      <c r="AH71" s="59"/>
    </row>
    <row r="72" customFormat="false" ht="12.75" hidden="false" customHeight="false" outlineLevel="0" collapsed="false">
      <c r="A72" s="53"/>
      <c r="B72" s="65" t="str">
        <f aca="false">IF(Show_Minutes=FALSE(),"",":30")</f>
        <v>:30</v>
      </c>
      <c r="C72" s="66"/>
      <c r="D72" s="67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9"/>
      <c r="AH72" s="59"/>
    </row>
    <row r="73" customFormat="false" ht="12.75" hidden="false" customHeight="false" outlineLevel="0" collapsed="false">
      <c r="A73" s="53"/>
      <c r="B73" s="65" t="str">
        <f aca="false">IF(Show_Minutes=TRUE(),":45","")</f>
        <v>:45</v>
      </c>
      <c r="C73" s="66"/>
      <c r="D73" s="67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9"/>
      <c r="AH73" s="59"/>
    </row>
    <row r="74" customFormat="false" ht="12.75" hidden="false" customHeight="false" outlineLevel="0" collapsed="false">
      <c r="A74" s="53"/>
      <c r="B74" s="70" t="str">
        <f aca="false">TEXT(Start_Time+TIME(14,0,0),Time_Format)</f>
        <v>2 PM</v>
      </c>
      <c r="C74" s="55"/>
      <c r="D74" s="56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8"/>
      <c r="AH74" s="59"/>
    </row>
    <row r="75" customFormat="false" ht="12.75" hidden="false" customHeight="false" outlineLevel="0" collapsed="false">
      <c r="A75" s="53"/>
      <c r="B75" s="71" t="str">
        <f aca="false">IF(Show_Minutes=TRUE(),":15","")</f>
        <v>:15</v>
      </c>
      <c r="C75" s="61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4"/>
      <c r="AH75" s="59"/>
    </row>
    <row r="76" customFormat="false" ht="12.75" hidden="false" customHeight="false" outlineLevel="0" collapsed="false">
      <c r="A76" s="53"/>
      <c r="B76" s="65" t="str">
        <f aca="false">IF(Show_Minutes=FALSE(),"",":30")</f>
        <v>:30</v>
      </c>
      <c r="C76" s="66"/>
      <c r="D76" s="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9"/>
      <c r="AH76" s="59"/>
    </row>
    <row r="77" customFormat="false" ht="12.75" hidden="false" customHeight="false" outlineLevel="0" collapsed="false">
      <c r="A77" s="53"/>
      <c r="B77" s="65" t="str">
        <f aca="false">IF(Show_Minutes=TRUE(),":45","")</f>
        <v>:45</v>
      </c>
      <c r="C77" s="66"/>
      <c r="D77" s="67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9"/>
      <c r="AH77" s="59"/>
    </row>
    <row r="78" customFormat="false" ht="12.75" hidden="false" customHeight="false" outlineLevel="0" collapsed="false">
      <c r="A78" s="53"/>
      <c r="B78" s="54" t="str">
        <f aca="false">TEXT(Start_Time+TIME(15,0,0),Time_Format)</f>
        <v>3 PM</v>
      </c>
      <c r="C78" s="55"/>
      <c r="D78" s="56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8"/>
      <c r="AH78" s="59"/>
    </row>
    <row r="79" customFormat="false" ht="12.75" hidden="false" customHeight="false" outlineLevel="0" collapsed="false">
      <c r="A79" s="53"/>
      <c r="B79" s="60" t="str">
        <f aca="false">IF(Show_Minutes=TRUE(),":15","")</f>
        <v>:15</v>
      </c>
      <c r="C79" s="61"/>
      <c r="D79" s="62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4"/>
      <c r="AH79" s="59"/>
    </row>
    <row r="80" customFormat="false" ht="12.75" hidden="false" customHeight="false" outlineLevel="0" collapsed="false">
      <c r="A80" s="53"/>
      <c r="B80" s="65" t="str">
        <f aca="false">IF(Show_Minutes=FALSE(),"",":30")</f>
        <v>:30</v>
      </c>
      <c r="C80" s="66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9"/>
      <c r="AH80" s="59"/>
    </row>
    <row r="81" customFormat="false" ht="12.75" hidden="false" customHeight="false" outlineLevel="0" collapsed="false">
      <c r="A81" s="53"/>
      <c r="B81" s="65" t="str">
        <f aca="false">IF(Show_Minutes=TRUE(),":45","")</f>
        <v>:45</v>
      </c>
      <c r="C81" s="66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9"/>
      <c r="AH81" s="59"/>
    </row>
    <row r="82" customFormat="false" ht="12.75" hidden="false" customHeight="false" outlineLevel="0" collapsed="false">
      <c r="A82" s="53"/>
      <c r="B82" s="54" t="str">
        <f aca="false">TEXT(Start_Time+TIME(16,0,0),Time_Format)</f>
        <v>4 PM</v>
      </c>
      <c r="C82" s="55"/>
      <c r="D82" s="56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8"/>
      <c r="AH82" s="59"/>
    </row>
    <row r="83" customFormat="false" ht="12.75" hidden="false" customHeight="false" outlineLevel="0" collapsed="false">
      <c r="A83" s="53"/>
      <c r="B83" s="60" t="str">
        <f aca="false">IF(Show_Minutes=TRUE(),":15","")</f>
        <v>:15</v>
      </c>
      <c r="C83" s="61"/>
      <c r="D83" s="62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4"/>
      <c r="AH83" s="59"/>
    </row>
    <row r="84" customFormat="false" ht="12.75" hidden="false" customHeight="false" outlineLevel="0" collapsed="false">
      <c r="A84" s="53"/>
      <c r="B84" s="65" t="str">
        <f aca="false">IF(Show_Minutes=FALSE(),"",":30")</f>
        <v>:30</v>
      </c>
      <c r="C84" s="66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9"/>
      <c r="AH84" s="59"/>
    </row>
    <row r="85" customFormat="false" ht="12.75" hidden="false" customHeight="false" outlineLevel="0" collapsed="false">
      <c r="A85" s="53"/>
      <c r="B85" s="65" t="str">
        <f aca="false">IF(Show_Minutes=TRUE(),":45","")</f>
        <v>:45</v>
      </c>
      <c r="C85" s="66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9"/>
      <c r="AH85" s="59"/>
    </row>
    <row r="86" customFormat="false" ht="12.75" hidden="false" customHeight="false" outlineLevel="0" collapsed="false">
      <c r="A86" s="53"/>
      <c r="B86" s="54" t="str">
        <f aca="false">TEXT(Start_Time+TIME(17,0,0),Time_Format)</f>
        <v>5 PM</v>
      </c>
      <c r="C86" s="55"/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8"/>
      <c r="AH86" s="59"/>
    </row>
    <row r="87" customFormat="false" ht="12.75" hidden="false" customHeight="false" outlineLevel="0" collapsed="false">
      <c r="A87" s="53"/>
      <c r="B87" s="60" t="str">
        <f aca="false">IF(Show_Minutes=TRUE(),":15","")</f>
        <v>:15</v>
      </c>
      <c r="C87" s="61"/>
      <c r="D87" s="62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4"/>
      <c r="AH87" s="59"/>
    </row>
    <row r="88" customFormat="false" ht="12.75" hidden="false" customHeight="false" outlineLevel="0" collapsed="false">
      <c r="A88" s="53"/>
      <c r="B88" s="65" t="str">
        <f aca="false">IF(Show_Minutes=FALSE(),"",":30")</f>
        <v>:30</v>
      </c>
      <c r="C88" s="66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9"/>
      <c r="AH88" s="59"/>
    </row>
    <row r="89" customFormat="false" ht="12.75" hidden="false" customHeight="false" outlineLevel="0" collapsed="false">
      <c r="A89" s="53"/>
      <c r="B89" s="65" t="str">
        <f aca="false">IF(Show_Minutes=TRUE(),":45","")</f>
        <v>:45</v>
      </c>
      <c r="C89" s="66"/>
      <c r="D89" s="67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9"/>
      <c r="AH89" s="59"/>
    </row>
    <row r="90" customFormat="false" ht="12.75" hidden="false" customHeight="false" outlineLevel="0" collapsed="false">
      <c r="A90" s="53"/>
      <c r="B90" s="54" t="str">
        <f aca="false">TEXT(Start_Time+TIME(18,0,0),Time_Format)</f>
        <v>6 PM</v>
      </c>
      <c r="C90" s="55"/>
      <c r="D90" s="56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8"/>
      <c r="AH90" s="59"/>
    </row>
    <row r="91" customFormat="false" ht="12.75" hidden="false" customHeight="false" outlineLevel="0" collapsed="false">
      <c r="A91" s="53"/>
      <c r="B91" s="60" t="str">
        <f aca="false">IF(Show_Minutes=TRUE(),":15","")</f>
        <v>:15</v>
      </c>
      <c r="C91" s="61"/>
      <c r="D91" s="62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4"/>
      <c r="AH91" s="59"/>
    </row>
    <row r="92" customFormat="false" ht="12.75" hidden="false" customHeight="false" outlineLevel="0" collapsed="false">
      <c r="A92" s="53"/>
      <c r="B92" s="65" t="str">
        <f aca="false">IF(Show_Minutes=FALSE(),"",":30")</f>
        <v>:30</v>
      </c>
      <c r="C92" s="66"/>
      <c r="D92" s="67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/>
      <c r="AH92" s="59"/>
    </row>
    <row r="93" customFormat="false" ht="12.75" hidden="false" customHeight="false" outlineLevel="0" collapsed="false">
      <c r="A93" s="53"/>
      <c r="B93" s="65" t="str">
        <f aca="false">IF(Show_Minutes=TRUE(),":45","")</f>
        <v>:45</v>
      </c>
      <c r="C93" s="66"/>
      <c r="D93" s="67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9"/>
      <c r="AH93" s="59"/>
    </row>
    <row r="94" customFormat="false" ht="12.75" hidden="false" customHeight="false" outlineLevel="0" collapsed="false">
      <c r="A94" s="53"/>
      <c r="B94" s="54" t="str">
        <f aca="false">TEXT(Start_Time+TIME(19,0,0),Time_Format)</f>
        <v>7 PM</v>
      </c>
      <c r="C94" s="55"/>
      <c r="D94" s="56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8"/>
      <c r="AH94" s="59"/>
    </row>
    <row r="95" customFormat="false" ht="12.75" hidden="false" customHeight="false" outlineLevel="0" collapsed="false">
      <c r="A95" s="53"/>
      <c r="B95" s="60" t="str">
        <f aca="false">IF(Show_Minutes=TRUE(),":15","")</f>
        <v>:15</v>
      </c>
      <c r="C95" s="61"/>
      <c r="D95" s="62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4"/>
      <c r="AH95" s="59"/>
    </row>
    <row r="96" customFormat="false" ht="12.75" hidden="false" customHeight="false" outlineLevel="0" collapsed="false">
      <c r="A96" s="53"/>
      <c r="B96" s="65" t="str">
        <f aca="false">IF(Show_Minutes=FALSE(),"",":30")</f>
        <v>:30</v>
      </c>
      <c r="C96" s="66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9"/>
      <c r="AH96" s="59"/>
    </row>
    <row r="97" customFormat="false" ht="12.75" hidden="false" customHeight="false" outlineLevel="0" collapsed="false">
      <c r="A97" s="53"/>
      <c r="B97" s="65" t="str">
        <f aca="false">IF(Show_Minutes=TRUE(),":45","")</f>
        <v>:45</v>
      </c>
      <c r="C97" s="66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9"/>
      <c r="AH97" s="59"/>
    </row>
    <row r="98" customFormat="false" ht="12.75" hidden="false" customHeight="false" outlineLevel="0" collapsed="false">
      <c r="A98" s="53"/>
      <c r="B98" s="54" t="str">
        <f aca="false">TEXT(Start_Time+TIME(20,0,0),Time_Format)</f>
        <v>8 PM</v>
      </c>
      <c r="C98" s="55"/>
      <c r="D98" s="56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8"/>
      <c r="AH98" s="59"/>
    </row>
    <row r="99" customFormat="false" ht="12.75" hidden="false" customHeight="false" outlineLevel="0" collapsed="false">
      <c r="A99" s="53"/>
      <c r="B99" s="60" t="str">
        <f aca="false">IF(Show_Minutes=TRUE(),":15","")</f>
        <v>:15</v>
      </c>
      <c r="C99" s="61"/>
      <c r="D99" s="62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4"/>
      <c r="AH99" s="59"/>
    </row>
    <row r="100" customFormat="false" ht="12.75" hidden="false" customHeight="false" outlineLevel="0" collapsed="false">
      <c r="A100" s="53"/>
      <c r="B100" s="65" t="str">
        <f aca="false">IF(Show_Minutes=FALSE(),"",":30")</f>
        <v>:30</v>
      </c>
      <c r="C100" s="66"/>
      <c r="D100" s="67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9"/>
      <c r="AH100" s="59"/>
    </row>
    <row r="101" customFormat="false" ht="12.75" hidden="false" customHeight="false" outlineLevel="0" collapsed="false">
      <c r="A101" s="53"/>
      <c r="B101" s="65" t="str">
        <f aca="false">IF(Show_Minutes=TRUE(),":45","")</f>
        <v>:45</v>
      </c>
      <c r="C101" s="66"/>
      <c r="D101" s="67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9"/>
      <c r="AH101" s="59"/>
    </row>
    <row r="102" customFormat="false" ht="12.75" hidden="false" customHeight="false" outlineLevel="0" collapsed="false">
      <c r="A102" s="53"/>
      <c r="B102" s="54" t="str">
        <f aca="false">TEXT(Start_Time+TIME(21,0,0),Time_Format)</f>
        <v>9 PM</v>
      </c>
      <c r="C102" s="55"/>
      <c r="D102" s="56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8"/>
      <c r="AH102" s="59"/>
    </row>
    <row r="103" customFormat="false" ht="12.75" hidden="false" customHeight="false" outlineLevel="0" collapsed="false">
      <c r="A103" s="53"/>
      <c r="B103" s="60" t="str">
        <f aca="false">IF(Show_Minutes=TRUE(),":15","")</f>
        <v>:15</v>
      </c>
      <c r="C103" s="61"/>
      <c r="D103" s="62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4"/>
      <c r="AH103" s="59"/>
    </row>
    <row r="104" customFormat="false" ht="12.75" hidden="false" customHeight="false" outlineLevel="0" collapsed="false">
      <c r="A104" s="53"/>
      <c r="B104" s="65" t="str">
        <f aca="false">IF(Show_Minutes=FALSE(),"",":30")</f>
        <v>:30</v>
      </c>
      <c r="C104" s="66"/>
      <c r="D104" s="67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9"/>
      <c r="AH104" s="59"/>
    </row>
    <row r="105" customFormat="false" ht="12.75" hidden="false" customHeight="false" outlineLevel="0" collapsed="false">
      <c r="A105" s="53"/>
      <c r="B105" s="65" t="str">
        <f aca="false">IF(Show_Minutes=TRUE(),":45","")</f>
        <v>:45</v>
      </c>
      <c r="C105" s="66"/>
      <c r="D105" s="67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9"/>
      <c r="AH105" s="59"/>
    </row>
    <row r="106" customFormat="false" ht="12.75" hidden="false" customHeight="false" outlineLevel="0" collapsed="false">
      <c r="A106" s="53"/>
      <c r="B106" s="54" t="str">
        <f aca="false">TEXT(Start_Time+TIME(22,0,0),Time_Format)</f>
        <v>10 PM</v>
      </c>
      <c r="C106" s="55"/>
      <c r="D106" s="56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8"/>
      <c r="AH106" s="59"/>
    </row>
    <row r="107" customFormat="false" ht="12.75" hidden="false" customHeight="false" outlineLevel="0" collapsed="false">
      <c r="A107" s="53"/>
      <c r="B107" s="60" t="str">
        <f aca="false">IF(Show_Minutes=TRUE(),":15","")</f>
        <v>:15</v>
      </c>
      <c r="C107" s="61"/>
      <c r="D107" s="62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4"/>
      <c r="AH107" s="59"/>
    </row>
    <row r="108" customFormat="false" ht="12.75" hidden="false" customHeight="false" outlineLevel="0" collapsed="false">
      <c r="A108" s="53"/>
      <c r="B108" s="65" t="str">
        <f aca="false">IF(Show_Minutes=FALSE(),"",":30")</f>
        <v>:30</v>
      </c>
      <c r="C108" s="66"/>
      <c r="D108" s="67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9"/>
      <c r="AH108" s="59"/>
    </row>
    <row r="109" customFormat="false" ht="12.75" hidden="false" customHeight="false" outlineLevel="0" collapsed="false">
      <c r="A109" s="53"/>
      <c r="B109" s="65" t="str">
        <f aca="false">IF(Show_Minutes=TRUE(),":45","")</f>
        <v>:45</v>
      </c>
      <c r="C109" s="66"/>
      <c r="D109" s="67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9"/>
      <c r="AH109" s="59"/>
    </row>
    <row r="110" customFormat="false" ht="12.75" hidden="false" customHeight="false" outlineLevel="0" collapsed="false">
      <c r="A110" s="53"/>
      <c r="B110" s="54" t="str">
        <f aca="false">TEXT(Start_Time+TIME(23,0,0),Time_Format)</f>
        <v>11 PM</v>
      </c>
      <c r="C110" s="55"/>
      <c r="D110" s="56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8"/>
      <c r="AH110" s="59"/>
    </row>
    <row r="111" customFormat="false" ht="12.75" hidden="false" customHeight="false" outlineLevel="0" collapsed="false">
      <c r="A111" s="53"/>
      <c r="B111" s="60" t="str">
        <f aca="false">IF(Show_Minutes=TRUE(),":15","")</f>
        <v>:15</v>
      </c>
      <c r="C111" s="61"/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4"/>
      <c r="AH111" s="59"/>
    </row>
    <row r="112" customFormat="false" ht="12.75" hidden="false" customHeight="false" outlineLevel="0" collapsed="false">
      <c r="A112" s="53"/>
      <c r="B112" s="65" t="str">
        <f aca="false">IF(Show_Minutes=FALSE(),"",":30")</f>
        <v>:30</v>
      </c>
      <c r="C112" s="66"/>
      <c r="D112" s="67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9"/>
      <c r="AH112" s="59"/>
    </row>
    <row r="113" customFormat="false" ht="12.75" hidden="false" customHeight="false" outlineLevel="0" collapsed="false">
      <c r="A113" s="53"/>
      <c r="B113" s="72" t="str">
        <f aca="false">IF(Show_Minutes=TRUE(),":45","")</f>
        <v>:45</v>
      </c>
      <c r="C113" s="73"/>
      <c r="D113" s="74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6"/>
      <c r="AH113" s="59"/>
    </row>
    <row r="114" s="77" customFormat="true" ht="12.75" hidden="false" customHeight="false" outlineLevel="0" collapsed="false">
      <c r="B114" s="78"/>
      <c r="U114" s="79"/>
      <c r="V114" s="80"/>
      <c r="W114" s="81"/>
      <c r="X114" s="82"/>
      <c r="Y114" s="83"/>
    </row>
    <row r="116" customFormat="false" ht="12.75" hidden="false" customHeight="false" outlineLevel="0" collapsed="false">
      <c r="AA116" s="84"/>
      <c r="AB116" s="85"/>
      <c r="AC116" s="86"/>
      <c r="AD116" s="87" t="s">
        <v>9</v>
      </c>
      <c r="AE116" s="88"/>
    </row>
  </sheetData>
  <mergeCells count="1">
    <mergeCell ref="B14:I14"/>
  </mergeCells>
  <conditionalFormatting sqref="C17:AG113">
    <cfRule type="expression" priority="2" aboveAverage="0" equalAverage="0" bottom="0" percent="0" rank="0" text="" dxfId="0">
      <formula>AND(Shade_Weekends,OR(WEEKDAY(ScheduleDates)=1,WEEKDAY(ScheduleDates)=7))</formula>
    </cfRule>
  </conditionalFormatting>
  <dataValidations count="5">
    <dataValidation allowBlank="true" errorStyle="stop" operator="between" showDropDown="false" showErrorMessage="true" showInputMessage="false" sqref="E9" type="list">
      <formula1>"TRUE,FALSE"</formula1>
      <formula2>0</formula2>
    </dataValidation>
    <dataValidation allowBlank="true" errorStyle="stop" operator="between" showDropDown="false" showErrorMessage="true" showInputMessage="false" sqref="H5" type="list">
      <formula1>"0:00,1:00,2:00,3:00,4:00,5:00,6:00,7:00,8:00,9:00,10:00,11:00,12:00,13:00,14:00,15:00,16:00,17:00,18:00,19:00,20:00,21:00,22:00,23:00"</formula1>
      <formula2>0</formula2>
    </dataValidation>
    <dataValidation allowBlank="true" errorStyle="stop" operator="between" showDropDown="false" showErrorMessage="true" showInputMessage="false" sqref="H7" type="list">
      <formula1>"hh:mm,h:mm,h:mm AM/PM,h,h AM/PM"</formula1>
      <formula2>0</formula2>
    </dataValidation>
    <dataValidation allowBlank="true" errorStyle="stop" operator="between" showDropDown="false" showErrorMessage="true" showInputMessage="false" sqref="E7" type="list">
      <formula1>"TRUE,FALSE,30 Only"</formula1>
      <formula2>0</formula2>
    </dataValidation>
    <dataValidation allowBlank="true" error="This field requires a valid date in a Excel recognizable format (i.e. 1/1/2012 )" errorStyle="stop" errorTitle="Please Enter a Valid Date" operator="between" showDropDown="false" showErrorMessage="true" showInputMessage="false" sqref="E5" type="date">
      <formula1>DATEVALUE("1/1/1900")</formula1>
      <formula2>DATEVALUE("1/1/2100")</formula2>
    </dataValidation>
  </dataValidations>
  <hyperlinks>
    <hyperlink ref="AD116" r:id="rId2" display="www.calendar-australia.com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k Mendoza Rivera</cp:lastModifiedBy>
  <dcterms:modified xsi:type="dcterms:W3CDTF">2013-05-31T20:23:09Z</dcterms:modified>
  <cp:revision>1</cp:revision>
  <dc:subject/>
  <dc:title/>
</cp:coreProperties>
</file>